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Log" sheetId="2" state="visible" r:id="rId3"/>
    <sheet name="Sheet3" sheetId="3" state="visible" r:id="rId4"/>
  </sheets>
  <definedNames>
    <definedName function="false" hidden="false" name="amax" vbProcedure="false">Sheet1!$A$5</definedName>
    <definedName function="false" hidden="false" name="bmax" vbProcedure="false">Sheet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Convolution of Distributions</t>
  </si>
  <si>
    <t xml:space="preserve">Predicted</t>
  </si>
  <si>
    <t xml:space="preserve">Obsvd</t>
  </si>
  <si>
    <t xml:space="preserve">Distrib. A</t>
  </si>
  <si>
    <t xml:space="preserve">Distrib. B</t>
  </si>
  <si>
    <t xml:space="preserve">Distrib. C</t>
  </si>
  <si>
    <t xml:space="preserve">: order</t>
  </si>
  <si>
    <t xml:space="preserve">: sum</t>
  </si>
  <si>
    <t xml:space="preserve">: amax</t>
  </si>
  <si>
    <t xml:space="preserve">: mean</t>
  </si>
  <si>
    <t xml:space="preserve">: var</t>
  </si>
  <si>
    <t xml:space="preserve">: std.dev.</t>
  </si>
  <si>
    <t xml:space="preserve">Index</t>
  </si>
  <si>
    <t xml:space="preserve">Pr</t>
  </si>
  <si>
    <t xml:space="preserve">ReverseIndx</t>
  </si>
  <si>
    <t xml:space="preserve">RevPr</t>
  </si>
  <si>
    <t xml:space="preserve">aindx</t>
  </si>
  <si>
    <t xml:space="preserve">bindx</t>
  </si>
  <si>
    <t xml:space="preserve">nte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6015625" defaultRowHeight="13" zeroHeight="false" outlineLevelRow="0" outlineLevelCol="0"/>
  <cols>
    <col collapsed="false" customWidth="true" hidden="false" outlineLevel="0" max="4" min="4" style="1" width="10.83"/>
    <col collapsed="false" customWidth="true" hidden="false" outlineLevel="0" max="7" min="7" style="1" width="10.83"/>
    <col collapsed="false" customWidth="true" hidden="false" outlineLevel="0" max="9" min="8" style="0" width="5.16"/>
    <col collapsed="false" customWidth="true" hidden="false" outlineLevel="0" max="10" min="10" style="0" width="8.16"/>
    <col collapsed="false" customWidth="true" hidden="false" outlineLevel="0" max="11" min="11" style="0" width="7.99"/>
  </cols>
  <sheetData>
    <row r="1" customFormat="false" ht="13" hidden="false" customHeight="false" outlineLevel="0" collapsed="false">
      <c r="A1" s="0" t="s">
        <v>0</v>
      </c>
      <c r="J1" s="0" t="s">
        <v>1</v>
      </c>
      <c r="K1" s="0" t="s">
        <v>2</v>
      </c>
    </row>
    <row r="2" customFormat="false" ht="13" hidden="false" customHeight="false" outlineLevel="0" collapsed="false">
      <c r="A2" s="0" t="s">
        <v>3</v>
      </c>
      <c r="E2" s="0" t="s">
        <v>4</v>
      </c>
      <c r="J2" s="0" t="s">
        <v>5</v>
      </c>
    </row>
    <row r="3" customFormat="false" ht="13" hidden="false" customHeight="false" outlineLevel="0" collapsed="false">
      <c r="A3" s="0" t="n">
        <v>1</v>
      </c>
      <c r="B3" s="0" t="s">
        <v>6</v>
      </c>
      <c r="E3" s="0" t="n">
        <v>6</v>
      </c>
      <c r="F3" s="0" t="s">
        <v>6</v>
      </c>
      <c r="K3" s="0" t="n">
        <f aca="false">A3+E3</f>
        <v>7</v>
      </c>
      <c r="L3" s="0" t="s">
        <v>6</v>
      </c>
    </row>
    <row r="4" customFormat="false" ht="13" hidden="false" customHeight="false" outlineLevel="0" collapsed="false">
      <c r="A4" s="2" t="n">
        <f aca="false">SUM(B:B)</f>
        <v>1</v>
      </c>
      <c r="B4" s="0" t="s">
        <v>7</v>
      </c>
      <c r="E4" s="2" t="n">
        <f aca="false">SUM(F:F)</f>
        <v>1</v>
      </c>
      <c r="F4" s="0" t="s">
        <v>7</v>
      </c>
      <c r="J4" s="0" t="n">
        <v>1</v>
      </c>
      <c r="K4" s="2" t="n">
        <f aca="false">SUM(L:L)</f>
        <v>1</v>
      </c>
      <c r="L4" s="0" t="s">
        <v>7</v>
      </c>
    </row>
    <row r="5" customFormat="false" ht="13" hidden="false" customHeight="false" outlineLevel="0" collapsed="false">
      <c r="A5" s="0" t="n">
        <f aca="false">COUNT(B:B)-1</f>
        <v>6</v>
      </c>
      <c r="B5" s="0" t="s">
        <v>8</v>
      </c>
      <c r="E5" s="0" t="n">
        <f aca="false">COUNT(F:F)-1</f>
        <v>39</v>
      </c>
      <c r="F5" s="0" t="s">
        <v>8</v>
      </c>
      <c r="K5" s="0" t="n">
        <f aca="false">COUNT(L:L)-1</f>
        <v>56</v>
      </c>
      <c r="L5" s="0" t="s">
        <v>8</v>
      </c>
    </row>
    <row r="6" customFormat="false" ht="13" hidden="false" customHeight="false" outlineLevel="0" collapsed="false">
      <c r="A6" s="0" t="n">
        <f aca="true">SUMPRODUCT(OFFSET(A10,0,0,A5+1,1),OFFSET(B10,0,0,A5+1,1))</f>
        <v>3.5</v>
      </c>
      <c r="B6" s="0" t="s">
        <v>9</v>
      </c>
      <c r="E6" s="0" t="n">
        <f aca="true">SUMPRODUCT(OFFSET(E10,0,0,E5+1,1),OFFSET(F10,0,0,E5+1,1))</f>
        <v>21</v>
      </c>
      <c r="F6" s="0" t="s">
        <v>9</v>
      </c>
      <c r="J6" s="0" t="n">
        <f aca="false">A6+E6</f>
        <v>24.5</v>
      </c>
      <c r="K6" s="0" t="n">
        <f aca="true">SUMPRODUCT(OFFSET(K10,0,0,K5+1,1),OFFSET(L10,0,0,K5+1,1))</f>
        <v>24.5</v>
      </c>
      <c r="L6" s="0" t="s">
        <v>9</v>
      </c>
    </row>
    <row r="7" customFormat="false" ht="13" hidden="false" customHeight="false" outlineLevel="0" collapsed="false">
      <c r="A7" s="0" t="n">
        <f aca="true">SUMPRODUCT(OFFSET(A10,0,0,A5+1,1),OFFSET(A10,0,0,A5+1,1),OFFSET(B10,0,0,A5+1,1))-A6^2</f>
        <v>2.91666666666667</v>
      </c>
      <c r="B7" s="0" t="s">
        <v>10</v>
      </c>
      <c r="E7" s="0" t="n">
        <f aca="true">SUMPRODUCT(OFFSET(E10,0,0,E5+1,1),OFFSET(E10,0,0,E5+1,1),OFFSET(F10,0,0,E5+1,1))-E6^2</f>
        <v>17.5000000000001</v>
      </c>
      <c r="F7" s="0" t="s">
        <v>10</v>
      </c>
      <c r="J7" s="0" t="n">
        <f aca="false">A7+E7</f>
        <v>20.4166666666667</v>
      </c>
      <c r="K7" s="0" t="n">
        <f aca="true">SUMPRODUCT(OFFSET(K10,0,0,K5+1,1),OFFSET(K10,0,0,K5+1,1),OFFSET(L10,0,0,K5+1,1))-K6^2</f>
        <v>20.4166666666669</v>
      </c>
      <c r="L7" s="0" t="s">
        <v>10</v>
      </c>
    </row>
    <row r="8" customFormat="false" ht="13" hidden="false" customHeight="false" outlineLevel="0" collapsed="false">
      <c r="A8" s="0" t="n">
        <f aca="false">SQRT(A7)</f>
        <v>1.70782512765993</v>
      </c>
      <c r="B8" s="0" t="s">
        <v>11</v>
      </c>
      <c r="E8" s="0" t="n">
        <f aca="false">SQRT(E7)</f>
        <v>4.18330013267039</v>
      </c>
      <c r="F8" s="0" t="s">
        <v>11</v>
      </c>
      <c r="J8" s="0" t="n">
        <f aca="false">SQRT(J7)</f>
        <v>4.51848057057533</v>
      </c>
      <c r="K8" s="0" t="n">
        <f aca="false">SQRT(K7)</f>
        <v>4.51848057057534</v>
      </c>
      <c r="L8" s="0" t="s">
        <v>11</v>
      </c>
    </row>
    <row r="9" customFormat="false" ht="13" hidden="false" customHeight="false" outlineLevel="0" collapsed="false">
      <c r="A9" s="0" t="s">
        <v>12</v>
      </c>
      <c r="B9" s="0" t="s">
        <v>13</v>
      </c>
      <c r="C9" s="0" t="s">
        <v>14</v>
      </c>
      <c r="D9" s="1" t="s">
        <v>15</v>
      </c>
      <c r="E9" s="0" t="s">
        <v>12</v>
      </c>
      <c r="F9" s="0" t="s">
        <v>13</v>
      </c>
      <c r="H9" s="0" t="s">
        <v>16</v>
      </c>
      <c r="I9" s="0" t="s">
        <v>17</v>
      </c>
      <c r="J9" s="0" t="s">
        <v>18</v>
      </c>
      <c r="K9" s="0" t="s">
        <v>12</v>
      </c>
      <c r="L9" s="0" t="s">
        <v>13</v>
      </c>
    </row>
    <row r="10" customFormat="false" ht="13" hidden="false" customHeight="false" outlineLevel="0" collapsed="false">
      <c r="A10" s="0" t="n">
        <v>0</v>
      </c>
      <c r="B10" s="0" t="n">
        <v>0</v>
      </c>
      <c r="C10" s="0" t="n">
        <f aca="true">OFFSET(A$10,amax-A10,0,1,1)</f>
        <v>6</v>
      </c>
      <c r="D10" s="1" t="n">
        <f aca="true">OFFSET(B$10,amax-A10,0,1,1)</f>
        <v>0.166666666666667</v>
      </c>
      <c r="E10" s="0" t="n">
        <v>0</v>
      </c>
      <c r="F10" s="0" t="n">
        <v>0</v>
      </c>
      <c r="H10" s="0" t="n">
        <f aca="false">MAX(0,amax-K10)</f>
        <v>6</v>
      </c>
      <c r="I10" s="0" t="n">
        <f aca="false">MAX(0,K10-amax)</f>
        <v>0</v>
      </c>
      <c r="J10" s="0" t="n">
        <f aca="false">MAX(0,MIN(K10,amax)-MAX(0,K10-bmax)+1)</f>
        <v>1</v>
      </c>
      <c r="K10" s="0" t="n">
        <v>0</v>
      </c>
      <c r="L10" s="0" t="n">
        <f aca="true">IF(J10&gt;0,SUMPRODUCT(OFFSET($D$10,H10,0,J10,1),OFFSET($F$10,I10,0,J10,1)),0)</f>
        <v>0</v>
      </c>
    </row>
    <row r="11" customFormat="false" ht="13" hidden="false" customHeight="false" outlineLevel="0" collapsed="false">
      <c r="A11" s="0" t="n">
        <v>1</v>
      </c>
      <c r="B11" s="0" t="n">
        <f aca="false">1/6</f>
        <v>0.166666666666667</v>
      </c>
      <c r="C11" s="0" t="n">
        <f aca="true">OFFSET(A$10,amax-A11,0,1,1)</f>
        <v>5</v>
      </c>
      <c r="D11" s="1" t="n">
        <f aca="true">OFFSET(B$10,amax-A11,0,1,1)</f>
        <v>0.166666666666667</v>
      </c>
      <c r="E11" s="0" t="n">
        <v>1</v>
      </c>
      <c r="F11" s="0" t="n">
        <v>0</v>
      </c>
      <c r="H11" s="0" t="n">
        <f aca="false">MAX(0,amax-K11)</f>
        <v>5</v>
      </c>
      <c r="I11" s="0" t="n">
        <f aca="false">MAX(0,K11-amax)</f>
        <v>0</v>
      </c>
      <c r="J11" s="0" t="n">
        <f aca="false">MAX(0,MIN(K11,amax)-MAX(0,K11-bmax)+1)</f>
        <v>2</v>
      </c>
      <c r="K11" s="0" t="n">
        <v>1</v>
      </c>
      <c r="L11" s="0" t="n">
        <f aca="true">IF(J11&gt;0,SUMPRODUCT(OFFSET($D$10,H11,0,J11,1),OFFSET($F$10,I11,0,J11,1)),0)</f>
        <v>0</v>
      </c>
    </row>
    <row r="12" customFormat="false" ht="13" hidden="false" customHeight="false" outlineLevel="0" collapsed="false">
      <c r="A12" s="0" t="n">
        <v>2</v>
      </c>
      <c r="B12" s="0" t="n">
        <f aca="false">1/6</f>
        <v>0.166666666666667</v>
      </c>
      <c r="C12" s="0" t="n">
        <f aca="true">OFFSET(A$10,amax-A12,0,1,1)</f>
        <v>4</v>
      </c>
      <c r="D12" s="1" t="n">
        <f aca="true">OFFSET(B$10,amax-A12,0,1,1)</f>
        <v>0.166666666666667</v>
      </c>
      <c r="E12" s="0" t="n">
        <v>2</v>
      </c>
      <c r="F12" s="0" t="n">
        <v>0</v>
      </c>
      <c r="H12" s="0" t="n">
        <f aca="false">MAX(0,amax-K12)</f>
        <v>4</v>
      </c>
      <c r="I12" s="0" t="n">
        <f aca="false">MAX(0,K12-amax)</f>
        <v>0</v>
      </c>
      <c r="J12" s="0" t="n">
        <f aca="false">MAX(0,MIN(K12,amax)-MAX(0,K12-bmax)+1)</f>
        <v>3</v>
      </c>
      <c r="K12" s="0" t="n">
        <v>2</v>
      </c>
      <c r="L12" s="0" t="n">
        <f aca="true">IF(J12&gt;0,SUMPRODUCT(OFFSET($D$10,H12,0,J12,1),OFFSET($F$10,I12,0,J12,1)),0)</f>
        <v>0</v>
      </c>
    </row>
    <row r="13" customFormat="false" ht="13" hidden="false" customHeight="false" outlineLevel="0" collapsed="false">
      <c r="A13" s="0" t="n">
        <v>3</v>
      </c>
      <c r="B13" s="0" t="n">
        <f aca="false">1/6</f>
        <v>0.166666666666667</v>
      </c>
      <c r="C13" s="0" t="n">
        <f aca="true">OFFSET(A$10,amax-A13,0,1,1)</f>
        <v>3</v>
      </c>
      <c r="D13" s="1" t="n">
        <f aca="true">OFFSET(B$10,amax-A13,0,1,1)</f>
        <v>0.166666666666667</v>
      </c>
      <c r="E13" s="0" t="n">
        <v>3</v>
      </c>
      <c r="F13" s="0" t="n">
        <v>0</v>
      </c>
      <c r="H13" s="0" t="n">
        <f aca="false">MAX(0,amax-K13)</f>
        <v>3</v>
      </c>
      <c r="I13" s="0" t="n">
        <f aca="false">MAX(0,K13-amax)</f>
        <v>0</v>
      </c>
      <c r="J13" s="0" t="n">
        <f aca="false">MAX(0,MIN(K13,amax)-MAX(0,K13-bmax)+1)</f>
        <v>4</v>
      </c>
      <c r="K13" s="0" t="n">
        <v>3</v>
      </c>
      <c r="L13" s="0" t="n">
        <f aca="true">IF(J13&gt;0,SUMPRODUCT(OFFSET($D$10,H13,0,J13,1),OFFSET($F$10,I13,0,J13,1)),0)</f>
        <v>0</v>
      </c>
    </row>
    <row r="14" customFormat="false" ht="13" hidden="false" customHeight="false" outlineLevel="0" collapsed="false">
      <c r="A14" s="0" t="n">
        <v>4</v>
      </c>
      <c r="B14" s="0" t="n">
        <f aca="false">1/6</f>
        <v>0.166666666666667</v>
      </c>
      <c r="C14" s="0" t="n">
        <f aca="true">OFFSET(A$10,amax-A14,0,1,1)</f>
        <v>2</v>
      </c>
      <c r="D14" s="1" t="n">
        <f aca="true">OFFSET(B$10,amax-A14,0,1,1)</f>
        <v>0.166666666666667</v>
      </c>
      <c r="E14" s="0" t="n">
        <v>4</v>
      </c>
      <c r="F14" s="0" t="n">
        <v>0</v>
      </c>
      <c r="H14" s="0" t="n">
        <f aca="false">MAX(0,amax-K14)</f>
        <v>2</v>
      </c>
      <c r="I14" s="0" t="n">
        <f aca="false">MAX(0,K14-amax)</f>
        <v>0</v>
      </c>
      <c r="J14" s="0" t="n">
        <f aca="false">MAX(0,MIN(K14,amax)-MAX(0,K14-bmax)+1)</f>
        <v>5</v>
      </c>
      <c r="K14" s="0" t="n">
        <v>4</v>
      </c>
      <c r="L14" s="0" t="n">
        <f aca="true">IF(J14&gt;0,SUMPRODUCT(OFFSET($D$10,H14,0,J14,1),OFFSET($F$10,I14,0,J14,1)),0)</f>
        <v>0</v>
      </c>
    </row>
    <row r="15" customFormat="false" ht="13" hidden="false" customHeight="false" outlineLevel="0" collapsed="false">
      <c r="A15" s="0" t="n">
        <v>5</v>
      </c>
      <c r="B15" s="0" t="n">
        <f aca="false">1/6</f>
        <v>0.166666666666667</v>
      </c>
      <c r="C15" s="0" t="n">
        <f aca="true">OFFSET(A$10,amax-A15,0,1,1)</f>
        <v>1</v>
      </c>
      <c r="D15" s="1" t="n">
        <f aca="true">OFFSET(B$10,amax-A15,0,1,1)</f>
        <v>0.166666666666667</v>
      </c>
      <c r="E15" s="0" t="n">
        <v>5</v>
      </c>
      <c r="F15" s="0" t="n">
        <v>0</v>
      </c>
      <c r="H15" s="0" t="n">
        <f aca="false">MAX(0,amax-K15)</f>
        <v>1</v>
      </c>
      <c r="I15" s="0" t="n">
        <f aca="false">MAX(0,K15-amax)</f>
        <v>0</v>
      </c>
      <c r="J15" s="0" t="n">
        <f aca="false">MAX(0,MIN(K15,amax)-MAX(0,K15-bmax)+1)</f>
        <v>6</v>
      </c>
      <c r="K15" s="0" t="n">
        <v>5</v>
      </c>
      <c r="L15" s="0" t="n">
        <f aca="true">IF(J15&gt;0,SUMPRODUCT(OFFSET($D$10,H15,0,J15,1),OFFSET($F$10,I15,0,J15,1)),0)</f>
        <v>0</v>
      </c>
    </row>
    <row r="16" customFormat="false" ht="13" hidden="false" customHeight="false" outlineLevel="0" collapsed="false">
      <c r="A16" s="0" t="n">
        <v>6</v>
      </c>
      <c r="B16" s="0" t="n">
        <f aca="false">1/6</f>
        <v>0.166666666666667</v>
      </c>
      <c r="C16" s="0" t="n">
        <f aca="true">OFFSET(A$10,amax-A16,0,1,1)</f>
        <v>0</v>
      </c>
      <c r="D16" s="1" t="n">
        <f aca="true">OFFSET(B$10,amax-A16,0,1,1)</f>
        <v>0</v>
      </c>
      <c r="E16" s="0" t="n">
        <v>6</v>
      </c>
      <c r="F16" s="0" t="n">
        <v>2.14334705075446E-005</v>
      </c>
      <c r="H16" s="0" t="n">
        <f aca="false">MAX(0,amax-K16)</f>
        <v>0</v>
      </c>
      <c r="I16" s="0" t="n">
        <f aca="false">MAX(0,K16-amax)</f>
        <v>0</v>
      </c>
      <c r="J16" s="0" t="n">
        <f aca="false">MAX(0,MIN(K16,amax)-MAX(0,K16-bmax)+1)</f>
        <v>7</v>
      </c>
      <c r="K16" s="0" t="n">
        <v>6</v>
      </c>
      <c r="L16" s="0" t="n">
        <f aca="true">IF(J16&gt;0,SUMPRODUCT(OFFSET($D$10,H16,0,J16,1),OFFSET($F$10,I16,0,J16,1)),0)</f>
        <v>0</v>
      </c>
    </row>
    <row r="17" customFormat="false" ht="13" hidden="false" customHeight="false" outlineLevel="0" collapsed="false">
      <c r="A17" s="0" t="n">
        <v>7</v>
      </c>
      <c r="E17" s="0" t="n">
        <v>7</v>
      </c>
      <c r="F17" s="0" t="n">
        <v>0.000128600823045267</v>
      </c>
      <c r="H17" s="0" t="n">
        <f aca="false">MAX(0,amax-K17)</f>
        <v>0</v>
      </c>
      <c r="I17" s="0" t="n">
        <f aca="false">MAX(0,K17-amax)</f>
        <v>1</v>
      </c>
      <c r="J17" s="0" t="n">
        <f aca="false">MAX(0,MIN(K17,amax)-MAX(0,K17-bmax)+1)</f>
        <v>7</v>
      </c>
      <c r="K17" s="0" t="n">
        <v>7</v>
      </c>
      <c r="L17" s="0" t="n">
        <f aca="true">IF(J17&gt;0,SUMPRODUCT(OFFSET($D$10,H17,0,J17,1),OFFSET($F$10,I17,0,J17,1)),0)</f>
        <v>3.57224508459076E-006</v>
      </c>
    </row>
    <row r="18" customFormat="false" ht="13" hidden="false" customHeight="false" outlineLevel="0" collapsed="false">
      <c r="E18" s="0" t="n">
        <v>8</v>
      </c>
      <c r="F18" s="0" t="n">
        <v>0.000450102880658436</v>
      </c>
      <c r="H18" s="0" t="n">
        <f aca="false">MAX(0,amax-K18)</f>
        <v>0</v>
      </c>
      <c r="I18" s="0" t="n">
        <f aca="false">MAX(0,K18-amax)</f>
        <v>2</v>
      </c>
      <c r="J18" s="0" t="n">
        <f aca="false">MAX(0,MIN(K18,amax)-MAX(0,K18-bmax)+1)</f>
        <v>7</v>
      </c>
      <c r="K18" s="0" t="n">
        <v>8</v>
      </c>
      <c r="L18" s="0" t="n">
        <f aca="true">IF(J18&gt;0,SUMPRODUCT(OFFSET($D$10,H18,0,J18,1),OFFSET($F$10,I18,0,J18,1)),0)</f>
        <v>2.50057155921353E-005</v>
      </c>
    </row>
    <row r="19" customFormat="false" ht="13" hidden="false" customHeight="false" outlineLevel="0" collapsed="false">
      <c r="E19" s="0" t="n">
        <v>9</v>
      </c>
      <c r="F19" s="0" t="n">
        <v>0.0012002743484225</v>
      </c>
      <c r="H19" s="0" t="n">
        <f aca="false">MAX(0,amax-K19)</f>
        <v>0</v>
      </c>
      <c r="I19" s="0" t="n">
        <f aca="false">MAX(0,K19-amax)</f>
        <v>3</v>
      </c>
      <c r="J19" s="0" t="n">
        <f aca="false">MAX(0,MIN(K19,amax)-MAX(0,K19-bmax)+1)</f>
        <v>7</v>
      </c>
      <c r="K19" s="0" t="n">
        <v>9</v>
      </c>
      <c r="L19" s="0" t="n">
        <f aca="true">IF(J19&gt;0,SUMPRODUCT(OFFSET($D$10,H19,0,J19,1),OFFSET($F$10,I19,0,J19,1)),0)</f>
        <v>0.000100022862368541</v>
      </c>
    </row>
    <row r="20" customFormat="false" ht="13" hidden="false" customHeight="false" outlineLevel="0" collapsed="false">
      <c r="E20" s="0" t="n">
        <v>10</v>
      </c>
      <c r="F20" s="0" t="n">
        <v>0.00270061728395062</v>
      </c>
      <c r="H20" s="0" t="n">
        <f aca="false">MAX(0,amax-K20)</f>
        <v>0</v>
      </c>
      <c r="I20" s="0" t="n">
        <f aca="false">MAX(0,K20-amax)</f>
        <v>4</v>
      </c>
      <c r="J20" s="0" t="n">
        <f aca="false">MAX(0,MIN(K20,amax)-MAX(0,K20-bmax)+1)</f>
        <v>7</v>
      </c>
      <c r="K20" s="0" t="n">
        <v>10</v>
      </c>
      <c r="L20" s="0" t="n">
        <f aca="true">IF(J20&gt;0,SUMPRODUCT(OFFSET($D$10,H20,0,J20,1),OFFSET($F$10,I20,0,J20,1)),0)</f>
        <v>0.000300068587105624</v>
      </c>
    </row>
    <row r="21" customFormat="false" ht="13" hidden="false" customHeight="false" outlineLevel="0" collapsed="false">
      <c r="E21" s="0" t="n">
        <v>11</v>
      </c>
      <c r="F21" s="0" t="n">
        <v>0.00540123456790123</v>
      </c>
      <c r="H21" s="0" t="n">
        <f aca="false">MAX(0,amax-K21)</f>
        <v>0</v>
      </c>
      <c r="I21" s="0" t="n">
        <f aca="false">MAX(0,K21-amax)</f>
        <v>5</v>
      </c>
      <c r="J21" s="0" t="n">
        <f aca="false">MAX(0,MIN(K21,amax)-MAX(0,K21-bmax)+1)</f>
        <v>7</v>
      </c>
      <c r="K21" s="0" t="n">
        <v>11</v>
      </c>
      <c r="L21" s="0" t="n">
        <f aca="true">IF(J21&gt;0,SUMPRODUCT(OFFSET($D$10,H21,0,J21,1),OFFSET($F$10,I21,0,J21,1)),0)</f>
        <v>0.00075017146776406</v>
      </c>
    </row>
    <row r="22" customFormat="false" ht="13" hidden="false" customHeight="false" outlineLevel="0" collapsed="false">
      <c r="E22" s="0" t="n">
        <v>12</v>
      </c>
      <c r="F22" s="0" t="n">
        <v>0.00977366255144033</v>
      </c>
      <c r="H22" s="0" t="n">
        <f aca="false">MAX(0,amax-K22)</f>
        <v>0</v>
      </c>
      <c r="I22" s="0" t="n">
        <f aca="false">MAX(0,K22-amax)</f>
        <v>6</v>
      </c>
      <c r="J22" s="0" t="n">
        <f aca="false">MAX(0,MIN(K22,amax)-MAX(0,K22-bmax)+1)</f>
        <v>7</v>
      </c>
      <c r="K22" s="0" t="n">
        <v>12</v>
      </c>
      <c r="L22" s="0" t="n">
        <f aca="true">IF(J22&gt;0,SUMPRODUCT(OFFSET($D$10,H22,0,J22,1),OFFSET($F$10,I22,0,J22,1)),0)</f>
        <v>0.00165037722908093</v>
      </c>
    </row>
    <row r="23" customFormat="false" ht="13" hidden="false" customHeight="false" outlineLevel="0" collapsed="false">
      <c r="E23" s="0" t="n">
        <v>13</v>
      </c>
      <c r="F23" s="0" t="n">
        <v>0.0162037037037037</v>
      </c>
      <c r="H23" s="0" t="n">
        <f aca="false">MAX(0,amax-K23)</f>
        <v>0</v>
      </c>
      <c r="I23" s="0" t="n">
        <f aca="false">MAX(0,K23-amax)</f>
        <v>7</v>
      </c>
      <c r="J23" s="0" t="n">
        <f aca="false">MAX(0,MIN(K23,amax)-MAX(0,K23-bmax)+1)</f>
        <v>7</v>
      </c>
      <c r="K23" s="0" t="n">
        <v>13</v>
      </c>
      <c r="L23" s="0" t="n">
        <f aca="true">IF(J23&gt;0,SUMPRODUCT(OFFSET($D$10,H23,0,J23,1),OFFSET($F$10,I23,0,J23,1)),0)</f>
        <v>0.00327574874256973</v>
      </c>
    </row>
    <row r="24" customFormat="false" ht="13" hidden="false" customHeight="false" outlineLevel="0" collapsed="false">
      <c r="E24" s="0" t="n">
        <v>14</v>
      </c>
      <c r="F24" s="0" t="n">
        <v>0.0248842592592593</v>
      </c>
      <c r="H24" s="0" t="n">
        <f aca="false">MAX(0,amax-K24)</f>
        <v>0</v>
      </c>
      <c r="I24" s="0" t="n">
        <f aca="false">MAX(0,K24-amax)</f>
        <v>8</v>
      </c>
      <c r="J24" s="0" t="n">
        <f aca="false">MAX(0,MIN(K24,amax)-MAX(0,K24-bmax)+1)</f>
        <v>7</v>
      </c>
      <c r="K24" s="0" t="n">
        <v>14</v>
      </c>
      <c r="L24" s="0" t="n">
        <f aca="true">IF(J24&gt;0,SUMPRODUCT(OFFSET($D$10,H24,0,J24,1),OFFSET($F$10,I24,0,J24,1)),0)</f>
        <v>0.0059549325560128</v>
      </c>
    </row>
    <row r="25" customFormat="false" ht="13" hidden="false" customHeight="false" outlineLevel="0" collapsed="false">
      <c r="E25" s="0" t="n">
        <v>15</v>
      </c>
      <c r="F25" s="0" t="n">
        <v>0.0357081618655693</v>
      </c>
      <c r="H25" s="0" t="n">
        <f aca="false">MAX(0,amax-K25)</f>
        <v>0</v>
      </c>
      <c r="I25" s="0" t="n">
        <f aca="false">MAX(0,K25-amax)</f>
        <v>9</v>
      </c>
      <c r="J25" s="0" t="n">
        <f aca="false">MAX(0,MIN(K25,amax)-MAX(0,K25-bmax)+1)</f>
        <v>7</v>
      </c>
      <c r="K25" s="0" t="n">
        <v>15</v>
      </c>
      <c r="L25" s="0" t="n">
        <f aca="true">IF(J25&gt;0,SUMPRODUCT(OFFSET($D$10,H25,0,J25,1),OFFSET($F$10,I25,0,J25,1)),0)</f>
        <v>0.0100272919524463</v>
      </c>
    </row>
    <row r="26" customFormat="false" ht="13" hidden="false" customHeight="false" outlineLevel="0" collapsed="false">
      <c r="E26" s="0" t="n">
        <v>16</v>
      </c>
      <c r="F26" s="0" t="n">
        <v>0.0481610082304527</v>
      </c>
      <c r="H26" s="0" t="n">
        <f aca="false">MAX(0,amax-K26)</f>
        <v>0</v>
      </c>
      <c r="I26" s="0" t="n">
        <f aca="false">MAX(0,K26-amax)</f>
        <v>10</v>
      </c>
      <c r="J26" s="0" t="n">
        <f aca="false">MAX(0,MIN(K26,amax)-MAX(0,K26-bmax)+1)</f>
        <v>7</v>
      </c>
      <c r="K26" s="0" t="n">
        <v>16</v>
      </c>
      <c r="L26" s="0" t="n">
        <f aca="true">IF(J26&gt;0,SUMPRODUCT(OFFSET($D$10,H26,0,J26,1),OFFSET($F$10,I26,0,J26,1)),0)</f>
        <v>0.0157786065386374</v>
      </c>
    </row>
    <row r="27" customFormat="false" ht="13" hidden="false" customHeight="false" outlineLevel="0" collapsed="false">
      <c r="E27" s="0" t="n">
        <v>17</v>
      </c>
      <c r="F27" s="0" t="n">
        <v>0.0612139917695473</v>
      </c>
      <c r="H27" s="0" t="n">
        <f aca="false">MAX(0,amax-K27)</f>
        <v>0</v>
      </c>
      <c r="I27" s="0" t="n">
        <f aca="false">MAX(0,K27-amax)</f>
        <v>11</v>
      </c>
      <c r="J27" s="0" t="n">
        <f aca="false">MAX(0,MIN(K27,amax)-MAX(0,K27-bmax)+1)</f>
        <v>7</v>
      </c>
      <c r="K27" s="0" t="n">
        <v>17</v>
      </c>
      <c r="L27" s="0" t="n">
        <f aca="true">IF(J27&gt;0,SUMPRODUCT(OFFSET($D$10,H27,0,J27,1),OFFSET($F$10,I27,0,J27,1)),0)</f>
        <v>0.0233553383630544</v>
      </c>
    </row>
    <row r="28" customFormat="false" ht="13" hidden="false" customHeight="false" outlineLevel="0" collapsed="false">
      <c r="E28" s="0" t="n">
        <v>18</v>
      </c>
      <c r="F28" s="0" t="n">
        <v>0.0735382373113854</v>
      </c>
      <c r="H28" s="0" t="n">
        <f aca="false">MAX(0,amax-K28)</f>
        <v>0</v>
      </c>
      <c r="I28" s="0" t="n">
        <f aca="false">MAX(0,K28-amax)</f>
        <v>12</v>
      </c>
      <c r="J28" s="0" t="n">
        <f aca="false">MAX(0,MIN(K28,amax)-MAX(0,K28-bmax)+1)</f>
        <v>7</v>
      </c>
      <c r="K28" s="0" t="n">
        <v>18</v>
      </c>
      <c r="L28" s="0" t="n">
        <f aca="true">IF(J28&gt;0,SUMPRODUCT(OFFSET($D$10,H28,0,J28,1),OFFSET($F$10,I28,0,J28,1)),0)</f>
        <v>0.0326574645633288</v>
      </c>
    </row>
    <row r="29" customFormat="false" ht="13" hidden="false" customHeight="false" outlineLevel="0" collapsed="false">
      <c r="E29" s="0" t="n">
        <v>19</v>
      </c>
      <c r="F29" s="0" t="n">
        <v>0.0837191358024691</v>
      </c>
      <c r="H29" s="0" t="n">
        <f aca="false">MAX(0,amax-K29)</f>
        <v>0</v>
      </c>
      <c r="I29" s="0" t="n">
        <f aca="false">MAX(0,K29-amax)</f>
        <v>13</v>
      </c>
      <c r="J29" s="0" t="n">
        <f aca="false">MAX(0,MIN(K29,amax)-MAX(0,K29-bmax)+1)</f>
        <v>7</v>
      </c>
      <c r="K29" s="0" t="n">
        <v>19</v>
      </c>
      <c r="L29" s="0" t="n">
        <f aca="true">IF(J29&gt;0,SUMPRODUCT(OFFSET($D$10,H29,0,J29,1),OFFSET($F$10,I29,0,J29,1)),0)</f>
        <v>0.0432848936899863</v>
      </c>
    </row>
    <row r="30" customFormat="false" ht="13" hidden="false" customHeight="false" outlineLevel="0" collapsed="false">
      <c r="E30" s="0" t="n">
        <v>20</v>
      </c>
      <c r="F30" s="0" t="n">
        <v>0.0904706790123457</v>
      </c>
      <c r="H30" s="0" t="n">
        <f aca="false">MAX(0,amax-K30)</f>
        <v>0</v>
      </c>
      <c r="I30" s="0" t="n">
        <f aca="false">MAX(0,K30-amax)</f>
        <v>14</v>
      </c>
      <c r="J30" s="0" t="n">
        <f aca="false">MAX(0,MIN(K30,amax)-MAX(0,K30-bmax)+1)</f>
        <v>7</v>
      </c>
      <c r="K30" s="0" t="n">
        <v>20</v>
      </c>
      <c r="L30" s="0" t="n">
        <f aca="true">IF(J30&gt;0,SUMPRODUCT(OFFSET($D$10,H30,0,J30,1),OFFSET($F$10,I30,0,J30,1)),0)</f>
        <v>0.0545374657064472</v>
      </c>
    </row>
    <row r="31" customFormat="false" ht="13" hidden="false" customHeight="false" outlineLevel="0" collapsed="false">
      <c r="E31" s="0" t="n">
        <v>21</v>
      </c>
      <c r="F31" s="0" t="n">
        <v>0.0928497942386831</v>
      </c>
      <c r="H31" s="0" t="n">
        <f aca="false">MAX(0,amax-K31)</f>
        <v>0</v>
      </c>
      <c r="I31" s="0" t="n">
        <f aca="false">MAX(0,K31-amax)</f>
        <v>15</v>
      </c>
      <c r="J31" s="0" t="n">
        <f aca="false">MAX(0,MIN(K31,amax)-MAX(0,K31-bmax)+1)</f>
        <v>7</v>
      </c>
      <c r="K31" s="0" t="n">
        <v>21</v>
      </c>
      <c r="L31" s="0" t="n">
        <f aca="true">IF(J31&gt;0,SUMPRODUCT(OFFSET($D$10,H31,0,J31,1),OFFSET($F$10,I31,0,J31,1)),0)</f>
        <v>0.0654685356652949</v>
      </c>
    </row>
    <row r="32" customFormat="false" ht="13" hidden="false" customHeight="false" outlineLevel="0" collapsed="false">
      <c r="E32" s="0" t="n">
        <v>22</v>
      </c>
      <c r="F32" s="0" t="n">
        <v>0.0904706790123457</v>
      </c>
      <c r="H32" s="0" t="n">
        <f aca="false">MAX(0,amax-K32)</f>
        <v>0</v>
      </c>
      <c r="I32" s="0" t="n">
        <f aca="false">MAX(0,K32-amax)</f>
        <v>16</v>
      </c>
      <c r="J32" s="0" t="n">
        <f aca="false">MAX(0,MIN(K32,amax)-MAX(0,K32-bmax)+1)</f>
        <v>7</v>
      </c>
      <c r="K32" s="0" t="n">
        <v>22</v>
      </c>
      <c r="L32" s="0" t="n">
        <f aca="true">IF(J32&gt;0,SUMPRODUCT(OFFSET($D$10,H32,0,J32,1),OFFSET($F$10,I32,0,J32,1)),0)</f>
        <v>0.0749921410608139</v>
      </c>
    </row>
    <row r="33" customFormat="false" ht="13" hidden="false" customHeight="false" outlineLevel="0" collapsed="false">
      <c r="E33" s="0" t="n">
        <v>23</v>
      </c>
      <c r="F33" s="0" t="n">
        <v>0.0837191358024691</v>
      </c>
      <c r="H33" s="0" t="n">
        <f aca="false">MAX(0,amax-K33)</f>
        <v>0</v>
      </c>
      <c r="I33" s="0" t="n">
        <f aca="false">MAX(0,K33-amax)</f>
        <v>17</v>
      </c>
      <c r="J33" s="0" t="n">
        <f aca="false">MAX(0,MIN(K33,amax)-MAX(0,K33-bmax)+1)</f>
        <v>7</v>
      </c>
      <c r="K33" s="0" t="n">
        <v>23</v>
      </c>
      <c r="L33" s="0" t="n">
        <f aca="true">IF(J33&gt;0,SUMPRODUCT(OFFSET($D$10,H33,0,J33,1),OFFSET($F$10,I33,0,J33,1)),0)</f>
        <v>0.082043752857796</v>
      </c>
    </row>
    <row r="34" customFormat="false" ht="13" hidden="false" customHeight="false" outlineLevel="0" collapsed="false">
      <c r="E34" s="0" t="n">
        <v>24</v>
      </c>
      <c r="F34" s="0" t="n">
        <v>0.0735382373113854</v>
      </c>
      <c r="H34" s="0" t="n">
        <f aca="false">MAX(0,amax-K34)</f>
        <v>0</v>
      </c>
      <c r="I34" s="0" t="n">
        <f aca="false">MAX(0,K34-amax)</f>
        <v>18</v>
      </c>
      <c r="J34" s="0" t="n">
        <f aca="false">MAX(0,MIN(K34,amax)-MAX(0,K34-bmax)+1)</f>
        <v>7</v>
      </c>
      <c r="K34" s="0" t="n">
        <v>24</v>
      </c>
      <c r="L34" s="0" t="n">
        <f aca="true">IF(J34&gt;0,SUMPRODUCT(OFFSET($D$10,H34,0,J34,1),OFFSET($F$10,I34,0,J34,1)),0)</f>
        <v>0.0857946101966163</v>
      </c>
    </row>
    <row r="35" customFormat="false" ht="13" hidden="false" customHeight="false" outlineLevel="0" collapsed="false">
      <c r="E35" s="0" t="n">
        <v>25</v>
      </c>
      <c r="F35" s="0" t="n">
        <v>0.0612139917695473</v>
      </c>
      <c r="H35" s="0" t="n">
        <f aca="false">MAX(0,amax-K35)</f>
        <v>0</v>
      </c>
      <c r="I35" s="0" t="n">
        <f aca="false">MAX(0,K35-amax)</f>
        <v>19</v>
      </c>
      <c r="J35" s="0" t="n">
        <f aca="false">MAX(0,MIN(K35,amax)-MAX(0,K35-bmax)+1)</f>
        <v>7</v>
      </c>
      <c r="K35" s="0" t="n">
        <v>25</v>
      </c>
      <c r="L35" s="0" t="n">
        <f aca="true">IF(J35&gt;0,SUMPRODUCT(OFFSET($D$10,H35,0,J35,1),OFFSET($F$10,I35,0,J35,1)),0)</f>
        <v>0.0857946101966163</v>
      </c>
    </row>
    <row r="36" customFormat="false" ht="13" hidden="false" customHeight="false" outlineLevel="0" collapsed="false">
      <c r="E36" s="0" t="n">
        <v>26</v>
      </c>
      <c r="F36" s="0" t="n">
        <v>0.0481610082304527</v>
      </c>
      <c r="H36" s="0" t="n">
        <f aca="false">MAX(0,amax-K36)</f>
        <v>0</v>
      </c>
      <c r="I36" s="0" t="n">
        <f aca="false">MAX(0,K36-amax)</f>
        <v>20</v>
      </c>
      <c r="J36" s="0" t="n">
        <f aca="false">MAX(0,MIN(K36,amax)-MAX(0,K36-bmax)+1)</f>
        <v>7</v>
      </c>
      <c r="K36" s="0" t="n">
        <v>26</v>
      </c>
      <c r="L36" s="0" t="n">
        <f aca="true">IF(J36&gt;0,SUMPRODUCT(OFFSET($D$10,H36,0,J36,1),OFFSET($F$10,I36,0,J36,1)),0)</f>
        <v>0.082043752857796</v>
      </c>
    </row>
    <row r="37" customFormat="false" ht="13" hidden="false" customHeight="false" outlineLevel="0" collapsed="false">
      <c r="E37" s="0" t="n">
        <v>27</v>
      </c>
      <c r="F37" s="0" t="n">
        <v>0.0357081618655693</v>
      </c>
      <c r="H37" s="0" t="n">
        <f aca="false">MAX(0,amax-K37)</f>
        <v>0</v>
      </c>
      <c r="I37" s="0" t="n">
        <f aca="false">MAX(0,K37-amax)</f>
        <v>21</v>
      </c>
      <c r="J37" s="0" t="n">
        <f aca="false">MAX(0,MIN(K37,amax)-MAX(0,K37-bmax)+1)</f>
        <v>7</v>
      </c>
      <c r="K37" s="0" t="n">
        <v>27</v>
      </c>
      <c r="L37" s="0" t="n">
        <f aca="true">IF(J37&gt;0,SUMPRODUCT(OFFSET($D$10,H37,0,J37,1),OFFSET($F$10,I37,0,J37,1)),0)</f>
        <v>0.0749921410608139</v>
      </c>
    </row>
    <row r="38" customFormat="false" ht="13" hidden="false" customHeight="false" outlineLevel="0" collapsed="false">
      <c r="E38" s="0" t="n">
        <v>28</v>
      </c>
      <c r="F38" s="0" t="n">
        <v>0.0248842592592593</v>
      </c>
      <c r="H38" s="0" t="n">
        <f aca="false">MAX(0,amax-K38)</f>
        <v>0</v>
      </c>
      <c r="I38" s="0" t="n">
        <f aca="false">MAX(0,K38-amax)</f>
        <v>22</v>
      </c>
      <c r="J38" s="0" t="n">
        <f aca="false">MAX(0,MIN(K38,amax)-MAX(0,K38-bmax)+1)</f>
        <v>7</v>
      </c>
      <c r="K38" s="0" t="n">
        <v>28</v>
      </c>
      <c r="L38" s="0" t="n">
        <f aca="true">IF(J38&gt;0,SUMPRODUCT(OFFSET($D$10,H38,0,J38,1),OFFSET($F$10,I38,0,J38,1)),0)</f>
        <v>0.0654685356652949</v>
      </c>
    </row>
    <row r="39" customFormat="false" ht="13" hidden="false" customHeight="false" outlineLevel="0" collapsed="false">
      <c r="E39" s="0" t="n">
        <v>29</v>
      </c>
      <c r="F39" s="0" t="n">
        <v>0.0162037037037037</v>
      </c>
      <c r="H39" s="0" t="n">
        <f aca="false">MAX(0,amax-K39)</f>
        <v>0</v>
      </c>
      <c r="I39" s="0" t="n">
        <f aca="false">MAX(0,K39-amax)</f>
        <v>23</v>
      </c>
      <c r="J39" s="0" t="n">
        <f aca="false">MAX(0,MIN(K39,amax)-MAX(0,K39-bmax)+1)</f>
        <v>7</v>
      </c>
      <c r="K39" s="0" t="n">
        <v>29</v>
      </c>
      <c r="L39" s="0" t="n">
        <f aca="true">IF(J39&gt;0,SUMPRODUCT(OFFSET($D$10,H39,0,J39,1),OFFSET($F$10,I39,0,J39,1)),0)</f>
        <v>0.0545374657064472</v>
      </c>
    </row>
    <row r="40" customFormat="false" ht="13" hidden="false" customHeight="false" outlineLevel="0" collapsed="false">
      <c r="E40" s="0" t="n">
        <v>30</v>
      </c>
      <c r="F40" s="0" t="n">
        <v>0.00977366255144033</v>
      </c>
      <c r="H40" s="0" t="n">
        <f aca="false">MAX(0,amax-K40)</f>
        <v>0</v>
      </c>
      <c r="I40" s="0" t="n">
        <f aca="false">MAX(0,K40-amax)</f>
        <v>24</v>
      </c>
      <c r="J40" s="0" t="n">
        <f aca="false">MAX(0,MIN(K40,amax)-MAX(0,K40-bmax)+1)</f>
        <v>7</v>
      </c>
      <c r="K40" s="0" t="n">
        <v>30</v>
      </c>
      <c r="L40" s="0" t="n">
        <f aca="true">IF(J40&gt;0,SUMPRODUCT(OFFSET($D$10,H40,0,J40,1),OFFSET($F$10,I40,0,J40,1)),0)</f>
        <v>0.0432848936899863</v>
      </c>
    </row>
    <row r="41" customFormat="false" ht="13" hidden="false" customHeight="false" outlineLevel="0" collapsed="false">
      <c r="E41" s="0" t="n">
        <v>31</v>
      </c>
      <c r="F41" s="0" t="n">
        <v>0.00540123456790123</v>
      </c>
      <c r="H41" s="0" t="n">
        <f aca="false">MAX(0,amax-K41)</f>
        <v>0</v>
      </c>
      <c r="I41" s="0" t="n">
        <f aca="false">MAX(0,K41-amax)</f>
        <v>25</v>
      </c>
      <c r="J41" s="0" t="n">
        <f aca="false">MAX(0,MIN(K41,amax)-MAX(0,K41-bmax)+1)</f>
        <v>7</v>
      </c>
      <c r="K41" s="0" t="n">
        <v>31</v>
      </c>
      <c r="L41" s="0" t="n">
        <f aca="true">IF(J41&gt;0,SUMPRODUCT(OFFSET($D$10,H41,0,J41,1),OFFSET($F$10,I41,0,J41,1)),0)</f>
        <v>0.0326574645633288</v>
      </c>
    </row>
    <row r="42" customFormat="false" ht="13" hidden="false" customHeight="false" outlineLevel="0" collapsed="false">
      <c r="E42" s="0" t="n">
        <v>32</v>
      </c>
      <c r="F42" s="0" t="n">
        <v>0.00270061728395062</v>
      </c>
      <c r="H42" s="0" t="n">
        <f aca="false">MAX(0,amax-K42)</f>
        <v>0</v>
      </c>
      <c r="I42" s="0" t="n">
        <f aca="false">MAX(0,K42-amax)</f>
        <v>26</v>
      </c>
      <c r="J42" s="0" t="n">
        <f aca="false">MAX(0,MIN(K42,amax)-MAX(0,K42-bmax)+1)</f>
        <v>7</v>
      </c>
      <c r="K42" s="0" t="n">
        <v>32</v>
      </c>
      <c r="L42" s="0" t="n">
        <f aca="true">IF(J42&gt;0,SUMPRODUCT(OFFSET($D$10,H42,0,J42,1),OFFSET($F$10,I42,0,J42,1)),0)</f>
        <v>0.0233553383630544</v>
      </c>
    </row>
    <row r="43" customFormat="false" ht="13" hidden="false" customHeight="false" outlineLevel="0" collapsed="false">
      <c r="E43" s="0" t="n">
        <v>33</v>
      </c>
      <c r="F43" s="0" t="n">
        <v>0.0012002743484225</v>
      </c>
      <c r="H43" s="0" t="n">
        <f aca="false">MAX(0,amax-K43)</f>
        <v>0</v>
      </c>
      <c r="I43" s="0" t="n">
        <f aca="false">MAX(0,K43-amax)</f>
        <v>27</v>
      </c>
      <c r="J43" s="0" t="n">
        <f aca="false">MAX(0,MIN(K43,amax)-MAX(0,K43-bmax)+1)</f>
        <v>7</v>
      </c>
      <c r="K43" s="0" t="n">
        <v>33</v>
      </c>
      <c r="L43" s="0" t="n">
        <f aca="true">IF(J43&gt;0,SUMPRODUCT(OFFSET($D$10,H43,0,J43,1),OFFSET($F$10,I43,0,J43,1)),0)</f>
        <v>0.0157786065386374</v>
      </c>
    </row>
    <row r="44" customFormat="false" ht="13" hidden="false" customHeight="false" outlineLevel="0" collapsed="false">
      <c r="E44" s="0" t="n">
        <v>34</v>
      </c>
      <c r="F44" s="0" t="n">
        <v>0.000450102880658436</v>
      </c>
      <c r="H44" s="0" t="n">
        <f aca="false">MAX(0,amax-K44)</f>
        <v>0</v>
      </c>
      <c r="I44" s="0" t="n">
        <f aca="false">MAX(0,K44-amax)</f>
        <v>28</v>
      </c>
      <c r="J44" s="0" t="n">
        <f aca="false">MAX(0,MIN(K44,amax)-MAX(0,K44-bmax)+1)</f>
        <v>7</v>
      </c>
      <c r="K44" s="0" t="n">
        <v>34</v>
      </c>
      <c r="L44" s="0" t="n">
        <f aca="true">IF(J44&gt;0,SUMPRODUCT(OFFSET($D$10,H44,0,J44,1),OFFSET($F$10,I44,0,J44,1)),0)</f>
        <v>0.0100272919524463</v>
      </c>
    </row>
    <row r="45" customFormat="false" ht="13" hidden="false" customHeight="false" outlineLevel="0" collapsed="false">
      <c r="E45" s="0" t="n">
        <v>35</v>
      </c>
      <c r="F45" s="0" t="n">
        <v>0.000128600823045267</v>
      </c>
      <c r="H45" s="0" t="n">
        <f aca="false">MAX(0,amax-K45)</f>
        <v>0</v>
      </c>
      <c r="I45" s="0" t="n">
        <f aca="false">MAX(0,K45-amax)</f>
        <v>29</v>
      </c>
      <c r="J45" s="0" t="n">
        <f aca="false">MAX(0,MIN(K45,amax)-MAX(0,K45-bmax)+1)</f>
        <v>7</v>
      </c>
      <c r="K45" s="0" t="n">
        <v>35</v>
      </c>
      <c r="L45" s="0" t="n">
        <f aca="true">IF(J45&gt;0,SUMPRODUCT(OFFSET($D$10,H45,0,J45,1),OFFSET($F$10,I45,0,J45,1)),0)</f>
        <v>0.0059549325560128</v>
      </c>
    </row>
    <row r="46" customFormat="false" ht="13" hidden="false" customHeight="false" outlineLevel="0" collapsed="false">
      <c r="E46" s="0" t="n">
        <v>36</v>
      </c>
      <c r="F46" s="0" t="n">
        <v>2.14334705075446E-005</v>
      </c>
      <c r="H46" s="0" t="n">
        <f aca="false">MAX(0,amax-K46)</f>
        <v>0</v>
      </c>
      <c r="I46" s="0" t="n">
        <f aca="false">MAX(0,K46-amax)</f>
        <v>30</v>
      </c>
      <c r="J46" s="0" t="n">
        <f aca="false">MAX(0,MIN(K46,amax)-MAX(0,K46-bmax)+1)</f>
        <v>7</v>
      </c>
      <c r="K46" s="0" t="n">
        <v>36</v>
      </c>
      <c r="L46" s="0" t="n">
        <f aca="true">IF(J46&gt;0,SUMPRODUCT(OFFSET($D$10,H46,0,J46,1),OFFSET($F$10,I46,0,J46,1)),0)</f>
        <v>0.00327574874256973</v>
      </c>
    </row>
    <row r="47" customFormat="false" ht="13" hidden="false" customHeight="false" outlineLevel="0" collapsed="false">
      <c r="E47" s="0" t="n">
        <v>37</v>
      </c>
      <c r="F47" s="0" t="n">
        <v>0</v>
      </c>
      <c r="H47" s="0" t="n">
        <f aca="false">MAX(0,amax-K47)</f>
        <v>0</v>
      </c>
      <c r="I47" s="0" t="n">
        <f aca="false">MAX(0,K47-amax)</f>
        <v>31</v>
      </c>
      <c r="J47" s="0" t="n">
        <f aca="false">MAX(0,MIN(K47,amax)-MAX(0,K47-bmax)+1)</f>
        <v>7</v>
      </c>
      <c r="K47" s="0" t="n">
        <v>37</v>
      </c>
      <c r="L47" s="0" t="n">
        <f aca="true">IF(J47&gt;0,SUMPRODUCT(OFFSET($D$10,H47,0,J47,1),OFFSET($F$10,I47,0,J47,1)),0)</f>
        <v>0.00165037722908093</v>
      </c>
    </row>
    <row r="48" customFormat="false" ht="13" hidden="false" customHeight="false" outlineLevel="0" collapsed="false">
      <c r="E48" s="0" t="n">
        <v>38</v>
      </c>
      <c r="F48" s="0" t="n">
        <v>0</v>
      </c>
      <c r="H48" s="0" t="n">
        <f aca="false">MAX(0,amax-K48)</f>
        <v>0</v>
      </c>
      <c r="I48" s="0" t="n">
        <f aca="false">MAX(0,K48-amax)</f>
        <v>32</v>
      </c>
      <c r="J48" s="0" t="n">
        <f aca="false">MAX(0,MIN(K48,amax)-MAX(0,K48-bmax)+1)</f>
        <v>7</v>
      </c>
      <c r="K48" s="0" t="n">
        <v>38</v>
      </c>
      <c r="L48" s="0" t="n">
        <f aca="true">IF(J48&gt;0,SUMPRODUCT(OFFSET($D$10,H48,0,J48,1),OFFSET($F$10,I48,0,J48,1)),0)</f>
        <v>0.00075017146776406</v>
      </c>
    </row>
    <row r="49" customFormat="false" ht="13" hidden="false" customHeight="false" outlineLevel="0" collapsed="false">
      <c r="E49" s="0" t="n">
        <v>39</v>
      </c>
      <c r="F49" s="0" t="n">
        <v>0</v>
      </c>
      <c r="H49" s="0" t="n">
        <f aca="false">MAX(0,amax-K49)</f>
        <v>0</v>
      </c>
      <c r="I49" s="0" t="n">
        <f aca="false">MAX(0,K49-amax)</f>
        <v>33</v>
      </c>
      <c r="J49" s="0" t="n">
        <f aca="false">MAX(0,MIN(K49,amax)-MAX(0,K49-bmax)+1)</f>
        <v>7</v>
      </c>
      <c r="K49" s="0" t="n">
        <v>39</v>
      </c>
      <c r="L49" s="0" t="n">
        <f aca="true">IF(J49&gt;0,SUMPRODUCT(OFFSET($D$10,H49,0,J49,1),OFFSET($F$10,I49,0,J49,1)),0)</f>
        <v>0.000300068587105624</v>
      </c>
    </row>
    <row r="50" customFormat="false" ht="13" hidden="false" customHeight="false" outlineLevel="0" collapsed="false">
      <c r="E50" s="0" t="n">
        <v>40</v>
      </c>
      <c r="H50" s="0" t="n">
        <f aca="false">MAX(0,amax-K50)</f>
        <v>0</v>
      </c>
      <c r="I50" s="0" t="n">
        <f aca="false">MAX(0,K50-amax)</f>
        <v>34</v>
      </c>
      <c r="J50" s="0" t="n">
        <f aca="false">MAX(0,MIN(K50,amax)-MAX(0,K50-bmax)+1)</f>
        <v>6</v>
      </c>
      <c r="K50" s="0" t="n">
        <v>40</v>
      </c>
      <c r="L50" s="0" t="n">
        <f aca="true">IF(J50&gt;0,SUMPRODUCT(OFFSET($D$10,H50,0,J50,1),OFFSET($F$10,I50,0,J50,1)),0)</f>
        <v>0.000100022862368541</v>
      </c>
    </row>
    <row r="51" customFormat="false" ht="13" hidden="false" customHeight="false" outlineLevel="0" collapsed="false">
      <c r="E51" s="0" t="n">
        <v>41</v>
      </c>
      <c r="H51" s="0" t="n">
        <f aca="false">MAX(0,amax-K51)</f>
        <v>0</v>
      </c>
      <c r="I51" s="0" t="n">
        <f aca="false">MAX(0,K51-amax)</f>
        <v>35</v>
      </c>
      <c r="J51" s="0" t="n">
        <f aca="false">MAX(0,MIN(K51,amax)-MAX(0,K51-bmax)+1)</f>
        <v>5</v>
      </c>
      <c r="K51" s="0" t="n">
        <v>41</v>
      </c>
      <c r="L51" s="0" t="n">
        <f aca="true">IF(J51&gt;0,SUMPRODUCT(OFFSET($D$10,H51,0,J51,1),OFFSET($F$10,I51,0,J51,1)),0)</f>
        <v>2.50057155921353E-005</v>
      </c>
    </row>
    <row r="52" customFormat="false" ht="13" hidden="false" customHeight="false" outlineLevel="0" collapsed="false">
      <c r="H52" s="0" t="n">
        <f aca="false">MAX(0,amax-K52)</f>
        <v>0</v>
      </c>
      <c r="I52" s="0" t="n">
        <f aca="false">MAX(0,K52-amax)</f>
        <v>36</v>
      </c>
      <c r="J52" s="0" t="n">
        <f aca="false">MAX(0,MIN(K52,amax)-MAX(0,K52-bmax)+1)</f>
        <v>4</v>
      </c>
      <c r="K52" s="0" t="n">
        <v>42</v>
      </c>
      <c r="L52" s="0" t="n">
        <f aca="true">IF(J52&gt;0,SUMPRODUCT(OFFSET($D$10,H52,0,J52,1),OFFSET($F$10,I52,0,J52,1)),0)</f>
        <v>3.57224508459076E-006</v>
      </c>
    </row>
    <row r="53" customFormat="false" ht="13" hidden="false" customHeight="false" outlineLevel="0" collapsed="false">
      <c r="H53" s="0" t="n">
        <f aca="false">MAX(0,amax-K53)</f>
        <v>0</v>
      </c>
      <c r="I53" s="0" t="n">
        <f aca="false">MAX(0,K53-amax)</f>
        <v>37</v>
      </c>
      <c r="J53" s="0" t="n">
        <f aca="false">MAX(0,MIN(K53,amax)-MAX(0,K53-bmax)+1)</f>
        <v>3</v>
      </c>
      <c r="K53" s="0" t="n">
        <v>43</v>
      </c>
      <c r="L53" s="0" t="n">
        <f aca="true">IF(J53&gt;0,SUMPRODUCT(OFFSET($D$10,H53,0,J53,1),OFFSET($F$10,I53,0,J53,1)),0)</f>
        <v>0</v>
      </c>
    </row>
    <row r="54" customFormat="false" ht="13" hidden="false" customHeight="false" outlineLevel="0" collapsed="false">
      <c r="H54" s="0" t="n">
        <f aca="false">MAX(0,amax-K54)</f>
        <v>0</v>
      </c>
      <c r="I54" s="0" t="n">
        <f aca="false">MAX(0,K54-amax)</f>
        <v>38</v>
      </c>
      <c r="J54" s="0" t="n">
        <f aca="false">MAX(0,MIN(K54,amax)-MAX(0,K54-bmax)+1)</f>
        <v>2</v>
      </c>
      <c r="K54" s="0" t="n">
        <v>44</v>
      </c>
      <c r="L54" s="0" t="n">
        <f aca="true">IF(J54&gt;0,SUMPRODUCT(OFFSET($D$10,H54,0,J54,1),OFFSET($F$10,I54,0,J54,1)),0)</f>
        <v>0</v>
      </c>
    </row>
    <row r="55" customFormat="false" ht="13" hidden="false" customHeight="false" outlineLevel="0" collapsed="false">
      <c r="H55" s="0" t="n">
        <f aca="false">MAX(0,amax-K55)</f>
        <v>0</v>
      </c>
      <c r="I55" s="0" t="n">
        <f aca="false">MAX(0,K55-amax)</f>
        <v>39</v>
      </c>
      <c r="J55" s="0" t="n">
        <f aca="false">MAX(0,MIN(K55,amax)-MAX(0,K55-bmax)+1)</f>
        <v>1</v>
      </c>
      <c r="K55" s="0" t="n">
        <v>45</v>
      </c>
      <c r="L55" s="0" t="n">
        <f aca="true">IF(J55&gt;0,SUMPRODUCT(OFFSET($D$10,H55,0,J55,1),OFFSET($F$10,I55,0,J55,1)),0)</f>
        <v>0</v>
      </c>
    </row>
    <row r="56" customFormat="false" ht="13" hidden="false" customHeight="false" outlineLevel="0" collapsed="false">
      <c r="H56" s="0" t="n">
        <f aca="false">MAX(0,amax-K56)</f>
        <v>0</v>
      </c>
      <c r="I56" s="0" t="n">
        <f aca="false">MAX(0,K56-amax)</f>
        <v>40</v>
      </c>
      <c r="J56" s="0" t="n">
        <f aca="false">MAX(0,MIN(K56,amax)-MAX(0,K56-bmax)+1)</f>
        <v>0</v>
      </c>
      <c r="K56" s="0" t="n">
        <v>46</v>
      </c>
      <c r="L56" s="0" t="n">
        <f aca="true">IF(J56&gt;0,SUMPRODUCT(OFFSET($D$10,H56,0,J56,1),OFFSET($F$10,I56,0,J56,1)),0)</f>
        <v>0</v>
      </c>
    </row>
    <row r="57" customFormat="false" ht="13" hidden="false" customHeight="false" outlineLevel="0" collapsed="false">
      <c r="H57" s="0" t="n">
        <f aca="false">MAX(0,amax-K57)</f>
        <v>0</v>
      </c>
      <c r="I57" s="0" t="n">
        <f aca="false">MAX(0,K57-amax)</f>
        <v>41</v>
      </c>
      <c r="J57" s="0" t="n">
        <f aca="false">MAX(0,MIN(K57,amax)-MAX(0,K57-bmax)+1)</f>
        <v>0</v>
      </c>
      <c r="K57" s="0" t="n">
        <v>47</v>
      </c>
      <c r="L57" s="0" t="n">
        <f aca="true">IF(J57&gt;0,SUMPRODUCT(OFFSET($D$10,H57,0,J57,1),OFFSET($F$10,I57,0,J57,1)),0)</f>
        <v>0</v>
      </c>
    </row>
    <row r="58" customFormat="false" ht="13" hidden="false" customHeight="false" outlineLevel="0" collapsed="false">
      <c r="H58" s="0" t="n">
        <f aca="false">MAX(0,amax-K58)</f>
        <v>0</v>
      </c>
      <c r="I58" s="0" t="n">
        <f aca="false">MAX(0,K58-amax)</f>
        <v>42</v>
      </c>
      <c r="J58" s="0" t="n">
        <f aca="false">MAX(0,MIN(K58,amax)-MAX(0,K58-bmax)+1)</f>
        <v>0</v>
      </c>
      <c r="K58" s="0" t="n">
        <v>48</v>
      </c>
      <c r="L58" s="0" t="n">
        <f aca="true">IF(J58&gt;0,SUMPRODUCT(OFFSET($D$10,H58,0,J58,1),OFFSET($F$10,I58,0,J58,1)),0)</f>
        <v>0</v>
      </c>
    </row>
    <row r="59" customFormat="false" ht="13" hidden="false" customHeight="false" outlineLevel="0" collapsed="false">
      <c r="H59" s="0" t="n">
        <f aca="false">MAX(0,amax-K59)</f>
        <v>0</v>
      </c>
      <c r="I59" s="0" t="n">
        <f aca="false">MAX(0,K59-amax)</f>
        <v>43</v>
      </c>
      <c r="J59" s="0" t="n">
        <f aca="false">MAX(0,MIN(K59,amax)-MAX(0,K59-bmax)+1)</f>
        <v>0</v>
      </c>
      <c r="K59" s="0" t="n">
        <v>49</v>
      </c>
      <c r="L59" s="0" t="n">
        <f aca="true">IF(J59&gt;0,SUMPRODUCT(OFFSET($D$10,H59,0,J59,1),OFFSET($F$10,I59,0,J59,1)),0)</f>
        <v>0</v>
      </c>
    </row>
    <row r="60" customFormat="false" ht="13" hidden="false" customHeight="false" outlineLevel="0" collapsed="false">
      <c r="H60" s="0" t="n">
        <f aca="false">MAX(0,amax-K60)</f>
        <v>0</v>
      </c>
      <c r="I60" s="0" t="n">
        <f aca="false">MAX(0,K60-amax)</f>
        <v>44</v>
      </c>
      <c r="J60" s="0" t="n">
        <f aca="false">MAX(0,MIN(K60,amax)-MAX(0,K60-bmax)+1)</f>
        <v>0</v>
      </c>
      <c r="K60" s="0" t="n">
        <v>50</v>
      </c>
      <c r="L60" s="0" t="n">
        <f aca="true">IF(J60&gt;0,SUMPRODUCT(OFFSET($D$10,H60,0,J60,1),OFFSET($F$10,I60,0,J60,1)),0)</f>
        <v>0</v>
      </c>
    </row>
    <row r="61" customFormat="false" ht="13" hidden="false" customHeight="false" outlineLevel="0" collapsed="false">
      <c r="H61" s="0" t="n">
        <f aca="false">MAX(0,amax-K61)</f>
        <v>0</v>
      </c>
      <c r="I61" s="0" t="n">
        <f aca="false">MAX(0,K61-amax)</f>
        <v>45</v>
      </c>
      <c r="J61" s="0" t="n">
        <f aca="false">MAX(0,MIN(K61,amax)-MAX(0,K61-bmax)+1)</f>
        <v>0</v>
      </c>
      <c r="K61" s="0" t="n">
        <v>51</v>
      </c>
      <c r="L61" s="0" t="n">
        <f aca="true">IF(J61&gt;0,SUMPRODUCT(OFFSET($D$10,H61,0,J61,1),OFFSET($F$10,I61,0,J61,1)),0)</f>
        <v>0</v>
      </c>
    </row>
    <row r="62" customFormat="false" ht="13" hidden="false" customHeight="false" outlineLevel="0" collapsed="false">
      <c r="H62" s="0" t="n">
        <f aca="false">MAX(0,amax-K62)</f>
        <v>0</v>
      </c>
      <c r="I62" s="0" t="n">
        <f aca="false">MAX(0,K62-amax)</f>
        <v>46</v>
      </c>
      <c r="J62" s="0" t="n">
        <f aca="false">MAX(0,MIN(K62,amax)-MAX(0,K62-bmax)+1)</f>
        <v>0</v>
      </c>
      <c r="K62" s="0" t="n">
        <v>52</v>
      </c>
      <c r="L62" s="0" t="n">
        <f aca="true">IF(J62&gt;0,SUMPRODUCT(OFFSET($D$10,H62,0,J62,1),OFFSET($F$10,I62,0,J62,1)),0)</f>
        <v>0</v>
      </c>
    </row>
    <row r="63" customFormat="false" ht="13" hidden="false" customHeight="false" outlineLevel="0" collapsed="false">
      <c r="H63" s="0" t="n">
        <f aca="false">MAX(0,amax-K63)</f>
        <v>0</v>
      </c>
      <c r="I63" s="0" t="n">
        <f aca="false">MAX(0,K63-amax)</f>
        <v>47</v>
      </c>
      <c r="J63" s="0" t="n">
        <f aca="false">MAX(0,MIN(K63,amax)-MAX(0,K63-bmax)+1)</f>
        <v>0</v>
      </c>
      <c r="K63" s="0" t="n">
        <v>53</v>
      </c>
      <c r="L63" s="0" t="n">
        <f aca="true">IF(J63&gt;0,SUMPRODUCT(OFFSET($D$10,H63,0,J63,1),OFFSET($F$10,I63,0,J63,1)),0)</f>
        <v>0</v>
      </c>
    </row>
    <row r="64" customFormat="false" ht="13" hidden="false" customHeight="false" outlineLevel="0" collapsed="false">
      <c r="H64" s="0" t="n">
        <f aca="false">MAX(0,amax-K64)</f>
        <v>0</v>
      </c>
      <c r="I64" s="0" t="n">
        <f aca="false">MAX(0,K64-amax)</f>
        <v>48</v>
      </c>
      <c r="J64" s="0" t="n">
        <f aca="false">MAX(0,MIN(K64,amax)-MAX(0,K64-bmax)+1)</f>
        <v>0</v>
      </c>
      <c r="K64" s="0" t="n">
        <v>54</v>
      </c>
      <c r="L64" s="0" t="n">
        <f aca="true">IF(J64&gt;0,SUMPRODUCT(OFFSET($D$10,H64,0,J64,1),OFFSET($F$10,I64,0,J64,1)),0)</f>
        <v>0</v>
      </c>
    </row>
    <row r="65" customFormat="false" ht="13" hidden="false" customHeight="false" outlineLevel="0" collapsed="false">
      <c r="H65" s="0" t="n">
        <f aca="false">MAX(0,amax-K65)</f>
        <v>0</v>
      </c>
      <c r="I65" s="0" t="n">
        <f aca="false">MAX(0,K65-amax)</f>
        <v>49</v>
      </c>
      <c r="J65" s="0" t="n">
        <f aca="false">MAX(0,MIN(K65,amax)-MAX(0,K65-bmax)+1)</f>
        <v>0</v>
      </c>
      <c r="K65" s="0" t="n">
        <v>55</v>
      </c>
      <c r="L65" s="0" t="n">
        <f aca="true">IF(J65&gt;0,SUMPRODUCT(OFFSET($D$10,H65,0,J65,1),OFFSET($F$10,I65,0,J65,1)),0)</f>
        <v>0</v>
      </c>
    </row>
    <row r="66" customFormat="false" ht="13" hidden="false" customHeight="false" outlineLevel="0" collapsed="false">
      <c r="H66" s="0" t="n">
        <f aca="false">MAX(0,amax-K66)</f>
        <v>0</v>
      </c>
      <c r="I66" s="0" t="n">
        <f aca="false">MAX(0,K66-amax)</f>
        <v>50</v>
      </c>
      <c r="J66" s="0" t="n">
        <f aca="false">MAX(0,MIN(K66,amax)-MAX(0,K66-bmax)+1)</f>
        <v>0</v>
      </c>
      <c r="K66" s="0" t="n">
        <v>56</v>
      </c>
      <c r="L66" s="0" t="n">
        <f aca="true">IF(J66&gt;0,SUMPRODUCT(OFFSET($D$10,H66,0,J66,1),OFFSET($F$10,I66,0,J66,1)),0)</f>
        <v>0</v>
      </c>
    </row>
  </sheetData>
  <conditionalFormatting sqref="A4 E4 K4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6015625" defaultRowHeight="13" zeroHeight="false" outlineLevelRow="0" outlineLevelCol="0"/>
  <sheetData>
    <row r="3" customFormat="false" ht="13" hidden="false" customHeight="false" outlineLevel="0" collapsed="false">
      <c r="B3" s="0" t="n">
        <v>6</v>
      </c>
      <c r="C3" s="0" t="n">
        <v>5</v>
      </c>
      <c r="D3" s="0" t="n">
        <v>4</v>
      </c>
      <c r="E3" s="0" t="n">
        <v>3</v>
      </c>
      <c r="F3" s="0" t="n">
        <v>2</v>
      </c>
      <c r="G3" s="0" t="n">
        <v>1</v>
      </c>
    </row>
    <row r="4" customFormat="false" ht="13" hidden="false" customHeight="false" outlineLevel="0" collapsed="false"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</row>
    <row r="5" customFormat="false" ht="13" hidden="false" customHeight="false" outlineLevel="0" collapsed="false">
      <c r="B5" s="0" t="n">
        <v>39</v>
      </c>
      <c r="C5" s="0" t="n">
        <v>39</v>
      </c>
      <c r="D5" s="0" t="n">
        <v>39</v>
      </c>
      <c r="E5" s="0" t="n">
        <v>39</v>
      </c>
      <c r="F5" s="0" t="n">
        <v>39</v>
      </c>
      <c r="G5" s="0" t="n">
        <v>39</v>
      </c>
    </row>
    <row r="6" customFormat="false" ht="13" hidden="false" customHeight="false" outlineLevel="0" collapsed="false">
      <c r="B6" s="0" t="n">
        <v>21</v>
      </c>
      <c r="C6" s="0" t="n">
        <v>17.5</v>
      </c>
      <c r="D6" s="0" t="n">
        <v>14</v>
      </c>
      <c r="E6" s="0" t="n">
        <v>10.5</v>
      </c>
      <c r="F6" s="0" t="n">
        <v>7</v>
      </c>
      <c r="G6" s="0" t="n">
        <v>3.5</v>
      </c>
    </row>
    <row r="7" customFormat="false" ht="13" hidden="false" customHeight="false" outlineLevel="0" collapsed="false">
      <c r="B7" s="0" t="n">
        <v>17.5000000000001</v>
      </c>
      <c r="C7" s="0" t="n">
        <v>14.5833333333334</v>
      </c>
      <c r="D7" s="0" t="n">
        <v>11.6666666666666</v>
      </c>
      <c r="E7" s="0" t="n">
        <v>8.74999999999997</v>
      </c>
      <c r="F7" s="0" t="n">
        <v>5.83333333333334</v>
      </c>
      <c r="G7" s="0" t="n">
        <v>2.91666666666667</v>
      </c>
    </row>
    <row r="8" customFormat="false" ht="13" hidden="false" customHeight="false" outlineLevel="0" collapsed="false">
      <c r="B8" s="0" t="n">
        <v>4.18330013267039</v>
      </c>
      <c r="C8" s="0" t="n">
        <v>3.81881307912988</v>
      </c>
      <c r="D8" s="0" t="n">
        <v>3.41565025531986</v>
      </c>
      <c r="E8" s="0" t="n">
        <v>2.9580398915498</v>
      </c>
      <c r="F8" s="0" t="n">
        <v>2.41522945769824</v>
      </c>
      <c r="G8" s="0" t="n">
        <v>1.70782512765993</v>
      </c>
    </row>
    <row r="9" customFormat="false" ht="13" hidden="false" customHeight="false" outlineLevel="0" collapsed="false"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</row>
    <row r="10" customFormat="false" ht="13" hidden="false" customHeight="false" outlineLevel="0" collapsed="false"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</row>
    <row r="11" customFormat="false" ht="13" hidden="false" customHeight="false" outlineLevel="0" collapsed="false"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166666666666667</v>
      </c>
    </row>
    <row r="12" customFormat="false" ht="13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0</v>
      </c>
      <c r="F12" s="0" t="n">
        <v>0.0277777777777778</v>
      </c>
      <c r="G12" s="0" t="n">
        <v>0.166666666666667</v>
      </c>
    </row>
    <row r="13" customFormat="false" ht="13" hidden="false" customHeight="false" outlineLevel="0" collapsed="false">
      <c r="B13" s="0" t="n">
        <v>0</v>
      </c>
      <c r="C13" s="0" t="n">
        <v>0</v>
      </c>
      <c r="D13" s="0" t="n">
        <v>0</v>
      </c>
      <c r="E13" s="0" t="n">
        <v>0.00462962962962963</v>
      </c>
      <c r="F13" s="0" t="n">
        <v>0.0555555555555556</v>
      </c>
      <c r="G13" s="0" t="n">
        <v>0.166666666666667</v>
      </c>
    </row>
    <row r="14" customFormat="false" ht="13" hidden="false" customHeight="false" outlineLevel="0" collapsed="false">
      <c r="B14" s="0" t="n">
        <v>0</v>
      </c>
      <c r="C14" s="0" t="n">
        <v>0</v>
      </c>
      <c r="D14" s="0" t="n">
        <v>0.000771604938271605</v>
      </c>
      <c r="E14" s="0" t="n">
        <v>0.0138888888888889</v>
      </c>
      <c r="F14" s="0" t="n">
        <v>0.0833333333333333</v>
      </c>
      <c r="G14" s="0" t="n">
        <v>0.166666666666667</v>
      </c>
    </row>
    <row r="15" customFormat="false" ht="13" hidden="false" customHeight="false" outlineLevel="0" collapsed="false">
      <c r="B15" s="0" t="n">
        <v>0</v>
      </c>
      <c r="C15" s="0" t="n">
        <v>0.000128600823045267</v>
      </c>
      <c r="D15" s="0" t="n">
        <v>0.00308641975308642</v>
      </c>
      <c r="E15" s="0" t="n">
        <v>0.0277777777777778</v>
      </c>
      <c r="F15" s="0" t="n">
        <v>0.111111111111111</v>
      </c>
      <c r="G15" s="0" t="n">
        <v>0.166666666666667</v>
      </c>
    </row>
    <row r="16" customFormat="false" ht="13" hidden="false" customHeight="false" outlineLevel="0" collapsed="false">
      <c r="B16" s="0" t="n">
        <v>2.14334705075446E-005</v>
      </c>
      <c r="C16" s="0" t="n">
        <v>0.000643004115226337</v>
      </c>
      <c r="D16" s="0" t="n">
        <v>0.00771604938271605</v>
      </c>
      <c r="E16" s="0" t="n">
        <v>0.0462962962962963</v>
      </c>
      <c r="F16" s="0" t="n">
        <v>0.138888888888889</v>
      </c>
      <c r="G16" s="0" t="n">
        <v>0.166666666666667</v>
      </c>
    </row>
    <row r="17" customFormat="false" ht="13" hidden="false" customHeight="false" outlineLevel="0" collapsed="false">
      <c r="B17" s="0" t="n">
        <v>0.000128600823045267</v>
      </c>
      <c r="C17" s="0" t="n">
        <v>0.00192901234567901</v>
      </c>
      <c r="D17" s="0" t="n">
        <v>0.0154320987654321</v>
      </c>
      <c r="E17" s="0" t="n">
        <v>0.0694444444444445</v>
      </c>
      <c r="F17" s="0" t="n">
        <v>0.166666666666667</v>
      </c>
      <c r="G17" s="0" t="n">
        <v>0</v>
      </c>
    </row>
    <row r="18" customFormat="false" ht="13" hidden="false" customHeight="false" outlineLevel="0" collapsed="false">
      <c r="B18" s="0" t="n">
        <v>0.000450102880658436</v>
      </c>
      <c r="C18" s="0" t="n">
        <v>0.00450102880658436</v>
      </c>
      <c r="D18" s="0" t="n">
        <v>0.0270061728395062</v>
      </c>
      <c r="E18" s="0" t="n">
        <v>0.0972222222222222</v>
      </c>
      <c r="F18" s="0" t="n">
        <v>0.138888888888889</v>
      </c>
      <c r="G18" s="0" t="n">
        <v>0</v>
      </c>
    </row>
    <row r="19" customFormat="false" ht="13" hidden="false" customHeight="false" outlineLevel="0" collapsed="false">
      <c r="B19" s="0" t="n">
        <v>0.0012002743484225</v>
      </c>
      <c r="C19" s="0" t="n">
        <v>0.00900205761316872</v>
      </c>
      <c r="D19" s="0" t="n">
        <v>0.0432098765432099</v>
      </c>
      <c r="E19" s="0" t="n">
        <v>0.115740740740741</v>
      </c>
      <c r="F19" s="0" t="n">
        <v>0.111111111111111</v>
      </c>
      <c r="G19" s="0" t="n">
        <v>0</v>
      </c>
    </row>
    <row r="20" customFormat="false" ht="13" hidden="false" customHeight="false" outlineLevel="0" collapsed="false">
      <c r="B20" s="0" t="n">
        <v>0.00270061728395062</v>
      </c>
      <c r="C20" s="0" t="n">
        <v>0.0162037037037037</v>
      </c>
      <c r="D20" s="0" t="n">
        <v>0.0617283950617284</v>
      </c>
      <c r="E20" s="0" t="n">
        <v>0.125</v>
      </c>
      <c r="F20" s="0" t="n">
        <v>0.0833333333333333</v>
      </c>
      <c r="G20" s="0" t="n">
        <v>0</v>
      </c>
    </row>
    <row r="21" customFormat="false" ht="13" hidden="false" customHeight="false" outlineLevel="0" collapsed="false">
      <c r="B21" s="0" t="n">
        <v>0.00540123456790123</v>
      </c>
      <c r="C21" s="0" t="n">
        <v>0.0263631687242798</v>
      </c>
      <c r="D21" s="0" t="n">
        <v>0.0802469135802469</v>
      </c>
      <c r="E21" s="0" t="n">
        <v>0.125</v>
      </c>
      <c r="F21" s="0" t="n">
        <v>0.0555555555555556</v>
      </c>
      <c r="G21" s="0" t="n">
        <v>0</v>
      </c>
    </row>
    <row r="22" customFormat="false" ht="13" hidden="false" customHeight="false" outlineLevel="0" collapsed="false">
      <c r="B22" s="0" t="n">
        <v>0.00977366255144033</v>
      </c>
      <c r="C22" s="0" t="n">
        <v>0.0392232510288066</v>
      </c>
      <c r="D22" s="0" t="n">
        <v>0.0964506172839506</v>
      </c>
      <c r="E22" s="0" t="n">
        <v>0.115740740740741</v>
      </c>
      <c r="F22" s="0" t="n">
        <v>0.0277777777777778</v>
      </c>
      <c r="G22" s="0" t="n">
        <v>0</v>
      </c>
    </row>
    <row r="23" customFormat="false" ht="13" hidden="false" customHeight="false" outlineLevel="0" collapsed="false">
      <c r="B23" s="0" t="n">
        <v>0.0162037037037037</v>
      </c>
      <c r="C23" s="0" t="n">
        <v>0.0540123456790123</v>
      </c>
      <c r="D23" s="0" t="n">
        <v>0.108024691358025</v>
      </c>
      <c r="E23" s="0" t="n">
        <v>0.0972222222222222</v>
      </c>
      <c r="F23" s="0" t="n">
        <v>0</v>
      </c>
      <c r="G23" s="0" t="n">
        <v>0</v>
      </c>
    </row>
    <row r="24" customFormat="false" ht="13" hidden="false" customHeight="false" outlineLevel="0" collapsed="false">
      <c r="B24" s="0" t="n">
        <v>0.0248842592592593</v>
      </c>
      <c r="C24" s="0" t="n">
        <v>0.0694444444444444</v>
      </c>
      <c r="D24" s="0" t="n">
        <v>0.112654320987654</v>
      </c>
      <c r="E24" s="0" t="n">
        <v>0.0694444444444445</v>
      </c>
      <c r="F24" s="0" t="n">
        <v>0</v>
      </c>
      <c r="G24" s="0" t="n">
        <v>0</v>
      </c>
    </row>
    <row r="25" customFormat="false" ht="13" hidden="false" customHeight="false" outlineLevel="0" collapsed="false">
      <c r="B25" s="0" t="n">
        <v>0.0357081618655693</v>
      </c>
      <c r="C25" s="0" t="n">
        <v>0.0837191358024691</v>
      </c>
      <c r="D25" s="0" t="n">
        <v>0.108024691358025</v>
      </c>
      <c r="E25" s="0" t="n">
        <v>0.0462962962962963</v>
      </c>
      <c r="F25" s="0" t="n">
        <v>0</v>
      </c>
      <c r="G25" s="0" t="n">
        <v>0</v>
      </c>
    </row>
    <row r="26" customFormat="false" ht="13" hidden="false" customHeight="false" outlineLevel="0" collapsed="false">
      <c r="B26" s="0" t="n">
        <v>0.0481610082304527</v>
      </c>
      <c r="C26" s="0" t="n">
        <v>0.0945216049382716</v>
      </c>
      <c r="D26" s="0" t="n">
        <v>0.0964506172839506</v>
      </c>
      <c r="E26" s="0" t="n">
        <v>0.0277777777777778</v>
      </c>
      <c r="F26" s="0" t="n">
        <v>0</v>
      </c>
      <c r="G26" s="0" t="n">
        <v>0</v>
      </c>
    </row>
    <row r="27" customFormat="false" ht="13" hidden="false" customHeight="false" outlineLevel="0" collapsed="false">
      <c r="B27" s="0" t="n">
        <v>0.0612139917695473</v>
      </c>
      <c r="C27" s="0" t="n">
        <v>0.100308641975309</v>
      </c>
      <c r="D27" s="0" t="n">
        <v>0.0802469135802469</v>
      </c>
      <c r="E27" s="0" t="n">
        <v>0.0138888888888889</v>
      </c>
      <c r="F27" s="0" t="n">
        <v>0</v>
      </c>
      <c r="G27" s="0" t="n">
        <v>0</v>
      </c>
    </row>
    <row r="28" customFormat="false" ht="13" hidden="false" customHeight="false" outlineLevel="0" collapsed="false">
      <c r="B28" s="0" t="n">
        <v>0.0735382373113854</v>
      </c>
      <c r="C28" s="0" t="n">
        <v>0.100308641975309</v>
      </c>
      <c r="D28" s="0" t="n">
        <v>0.0617283950617284</v>
      </c>
      <c r="E28" s="0" t="n">
        <v>0.00462962962962963</v>
      </c>
      <c r="F28" s="0" t="n">
        <v>0</v>
      </c>
      <c r="G28" s="0" t="n">
        <v>0</v>
      </c>
    </row>
    <row r="29" customFormat="false" ht="13" hidden="false" customHeight="false" outlineLevel="0" collapsed="false">
      <c r="B29" s="0" t="n">
        <v>0.0837191358024691</v>
      </c>
      <c r="C29" s="0" t="n">
        <v>0.0945216049382716</v>
      </c>
      <c r="D29" s="0" t="n">
        <v>0.0432098765432099</v>
      </c>
      <c r="E29" s="0" t="n">
        <v>0</v>
      </c>
      <c r="F29" s="0" t="n">
        <v>0</v>
      </c>
      <c r="G29" s="0" t="n">
        <v>0</v>
      </c>
    </row>
    <row r="30" customFormat="false" ht="13" hidden="false" customHeight="false" outlineLevel="0" collapsed="false">
      <c r="B30" s="0" t="n">
        <v>0.0904706790123457</v>
      </c>
      <c r="C30" s="0" t="n">
        <v>0.0837191358024691</v>
      </c>
      <c r="D30" s="0" t="n">
        <v>0.0270061728395062</v>
      </c>
      <c r="E30" s="0" t="n">
        <v>0</v>
      </c>
      <c r="F30" s="0" t="n">
        <v>0</v>
      </c>
      <c r="G30" s="0" t="n">
        <v>0</v>
      </c>
    </row>
    <row r="31" customFormat="false" ht="13" hidden="false" customHeight="false" outlineLevel="0" collapsed="false">
      <c r="B31" s="0" t="n">
        <v>0.0928497942386831</v>
      </c>
      <c r="C31" s="0" t="n">
        <v>0.0694444444444444</v>
      </c>
      <c r="D31" s="0" t="n">
        <v>0.0154320987654321</v>
      </c>
      <c r="E31" s="0" t="n">
        <v>0</v>
      </c>
      <c r="F31" s="0" t="n">
        <v>0</v>
      </c>
      <c r="G31" s="0" t="n">
        <v>0</v>
      </c>
    </row>
    <row r="32" customFormat="false" ht="13" hidden="false" customHeight="false" outlineLevel="0" collapsed="false">
      <c r="B32" s="0" t="n">
        <v>0.0904706790123457</v>
      </c>
      <c r="C32" s="0" t="n">
        <v>0.0540123456790123</v>
      </c>
      <c r="D32" s="0" t="n">
        <v>0.00771604938271605</v>
      </c>
      <c r="E32" s="0" t="n">
        <v>0</v>
      </c>
      <c r="F32" s="0" t="n">
        <v>0</v>
      </c>
      <c r="G32" s="0" t="n">
        <v>0</v>
      </c>
    </row>
    <row r="33" customFormat="false" ht="13" hidden="false" customHeight="false" outlineLevel="0" collapsed="false">
      <c r="B33" s="0" t="n">
        <v>0.0837191358024691</v>
      </c>
      <c r="C33" s="0" t="n">
        <v>0.0392232510288066</v>
      </c>
      <c r="D33" s="0" t="n">
        <v>0.00308641975308642</v>
      </c>
      <c r="E33" s="0" t="n">
        <v>0</v>
      </c>
      <c r="F33" s="0" t="n">
        <v>0</v>
      </c>
      <c r="G33" s="0" t="n">
        <v>0</v>
      </c>
    </row>
    <row r="34" customFormat="false" ht="13" hidden="false" customHeight="false" outlineLevel="0" collapsed="false">
      <c r="B34" s="0" t="n">
        <v>0.0735382373113854</v>
      </c>
      <c r="C34" s="0" t="n">
        <v>0.0263631687242798</v>
      </c>
      <c r="D34" s="0" t="n">
        <v>0.000771604938271605</v>
      </c>
      <c r="E34" s="0" t="n">
        <v>0</v>
      </c>
      <c r="F34" s="0" t="n">
        <v>0</v>
      </c>
      <c r="G34" s="0" t="n">
        <v>0</v>
      </c>
    </row>
    <row r="35" customFormat="false" ht="13" hidden="false" customHeight="false" outlineLevel="0" collapsed="false">
      <c r="B35" s="0" t="n">
        <v>0.0612139917695473</v>
      </c>
      <c r="C35" s="0" t="n">
        <v>0.0162037037037037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3" hidden="false" customHeight="false" outlineLevel="0" collapsed="false">
      <c r="B36" s="0" t="n">
        <v>0.0481610082304527</v>
      </c>
      <c r="C36" s="0" t="n">
        <v>0.00900205761316872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3" hidden="false" customHeight="false" outlineLevel="0" collapsed="false">
      <c r="B37" s="0" t="n">
        <v>0.0357081618655693</v>
      </c>
      <c r="C37" s="0" t="n">
        <v>0.00450102880658436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3" hidden="false" customHeight="false" outlineLevel="0" collapsed="false">
      <c r="B38" s="0" t="n">
        <v>0.0248842592592593</v>
      </c>
      <c r="C38" s="0" t="n">
        <v>0.0019290123456790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3" hidden="false" customHeight="false" outlineLevel="0" collapsed="false">
      <c r="B39" s="0" t="n">
        <v>0.0162037037037037</v>
      </c>
      <c r="C39" s="0" t="n">
        <v>0.000643004115226337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3" hidden="false" customHeight="false" outlineLevel="0" collapsed="false">
      <c r="B40" s="0" t="n">
        <v>0.00977366255144033</v>
      </c>
      <c r="C40" s="0" t="n">
        <v>0.000128600823045267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3" hidden="false" customHeight="false" outlineLevel="0" collapsed="false">
      <c r="B41" s="0" t="n">
        <v>0.0054012345679012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3" hidden="false" customHeight="false" outlineLevel="0" collapsed="false">
      <c r="B42" s="0" t="n">
        <v>0.0027006172839506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3" hidden="false" customHeight="false" outlineLevel="0" collapsed="false">
      <c r="B43" s="0" t="n">
        <v>0.001200274348422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3" hidden="false" customHeight="false" outlineLevel="0" collapsed="false">
      <c r="B44" s="0" t="n">
        <v>0.00045010288065843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3" hidden="false" customHeight="false" outlineLevel="0" collapsed="false">
      <c r="B45" s="0" t="n">
        <v>0.00012860082304526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3" hidden="false" customHeight="false" outlineLevel="0" collapsed="false">
      <c r="B46" s="0" t="n">
        <v>2.14334705075446E-005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3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3" hidden="false" customHeight="false" outlineLevel="0" collapsed="false"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3" hidden="false" customHeight="false" outlineLevel="0" collapsed="false"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01:19Z</dcterms:created>
  <dc:creator>Andrew Ross</dc:creator>
  <dc:description/>
  <dc:language>en-US</dc:language>
  <cp:lastModifiedBy>Sandy Wells</cp:lastModifiedBy>
  <cp:revision>0</cp:revision>
  <dc:subject/>
  <dc:title>Convolution of Discrete Distributions</dc:title>
</cp:coreProperties>
</file>